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TABLE" vbProcedure="false">#REF!</definedName>
    <definedName function="false" hidden="false" localSheetId="1" name="TABLE_2" vbProcedure="false">Sheet1!$A$1:$B$7</definedName>
    <definedName function="false" hidden="false" localSheetId="1" name="TABLE_3" vbProcedure="false">#REF!</definedName>
    <definedName function="false" hidden="false" localSheetId="1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conc, ppm</t>
  </si>
  <si>
    <t xml:space="preserve">% transmittance</t>
  </si>
  <si>
    <t xml:space="preserve">Absorbance</t>
  </si>
  <si>
    <t xml:space="preserve">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07547169811"/>
          <c:y val="0.137160041841004"/>
          <c:w val="0.86066763425254"/>
          <c:h val="0.749607740585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5.1</c:v>
                </c:pt>
                <c:pt idx="1">
                  <c:v>17</c:v>
                </c:pt>
                <c:pt idx="2">
                  <c:v>25.5</c:v>
                </c:pt>
                <c:pt idx="3">
                  <c:v>34</c:v>
                </c:pt>
                <c:pt idx="4">
                  <c:v>42.5</c:v>
                </c:pt>
                <c:pt idx="5">
                  <c:v>51</c:v>
                </c:pt>
              </c:numCache>
            </c:numRef>
          </c:xVal>
          <c:yVal>
            <c:numRef>
              <c:f>Sheet4!$C$25:$C$30</c:f>
              <c:numCache>
                <c:formatCode>General</c:formatCode>
                <c:ptCount val="6"/>
                <c:pt idx="0">
                  <c:v>-0.00161821665438894</c:v>
                </c:pt>
                <c:pt idx="1">
                  <c:v>0.0129301104881948</c:v>
                </c:pt>
                <c:pt idx="2">
                  <c:v>-0.0218150478556827</c:v>
                </c:pt>
                <c:pt idx="3">
                  <c:v>0.0276574938682779</c:v>
                </c:pt>
                <c:pt idx="4">
                  <c:v>-0.0328519161885917</c:v>
                </c:pt>
                <c:pt idx="5">
                  <c:v>0.0156975763421898</c:v>
                </c:pt>
              </c:numCache>
            </c:numRef>
          </c:yVal>
          <c:smooth val="0"/>
        </c:ser>
        <c:axId val="33330051"/>
        <c:axId val="73774280"/>
      </c:scatterChart>
      <c:valAx>
        <c:axId val="3333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280"/>
        <c:crossesAt val="0"/>
        <c:crossBetween val="midCat"/>
      </c:valAx>
      <c:valAx>
        <c:axId val="73774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00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52920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8330400" y="0"/>
        <a:ext cx="3720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7687731615589</v>
      </c>
    </row>
    <row r="5" customFormat="false" ht="12.75" hidden="false" customHeight="false" outlineLevel="0" collapsed="false">
      <c r="A5" s="2" t="s">
        <v>3</v>
      </c>
      <c r="B5" s="2" t="n">
        <v>0.99538080981626</v>
      </c>
    </row>
    <row r="6" customFormat="false" ht="12.75" hidden="false" customHeight="false" outlineLevel="0" collapsed="false">
      <c r="A6" s="2" t="s">
        <v>4</v>
      </c>
      <c r="B6" s="2" t="n">
        <v>0.994226012270325</v>
      </c>
    </row>
    <row r="7" customFormat="false" ht="12.75" hidden="false" customHeight="false" outlineLevel="0" collapsed="false">
      <c r="A7" s="2" t="s">
        <v>5</v>
      </c>
      <c r="B7" s="2" t="n">
        <v>0.0261548368503713</v>
      </c>
    </row>
    <row r="8" customFormat="false" ht="13.5" hidden="false" customHeight="false" outlineLevel="0" collapsed="false">
      <c r="A8" s="3" t="s">
        <v>6</v>
      </c>
      <c r="B8" s="3" t="n">
        <v>6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0.589640684875892</v>
      </c>
      <c r="D12" s="2" t="n">
        <v>0.589640684875892</v>
      </c>
      <c r="E12" s="2" t="n">
        <v>861.952654229406</v>
      </c>
      <c r="F12" s="2" t="n">
        <v>8.01369625182678E-006</v>
      </c>
    </row>
    <row r="13" customFormat="false" ht="12.75" hidden="false" customHeight="false" outlineLevel="0" collapsed="false">
      <c r="A13" s="2" t="s">
        <v>14</v>
      </c>
      <c r="B13" s="2" t="n">
        <v>4</v>
      </c>
      <c r="C13" s="2" t="n">
        <v>0.00273630196267815</v>
      </c>
      <c r="D13" s="2" t="n">
        <v>0.000684075490669538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5</v>
      </c>
      <c r="C14" s="3" t="n">
        <v>0.59237698683857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0498762852574388</v>
      </c>
      <c r="C17" s="2" t="n">
        <v>0.0229069612525902</v>
      </c>
      <c r="D17" s="2" t="n">
        <v>0.217734184414352</v>
      </c>
      <c r="E17" s="2" t="n">
        <v>0.838292413700857</v>
      </c>
      <c r="F17" s="2" t="n">
        <v>-0.0586124236498559</v>
      </c>
      <c r="G17" s="2" t="n">
        <v>0.0685876807013436</v>
      </c>
      <c r="H17" s="2" t="n">
        <v>-0.0586124236498559</v>
      </c>
      <c r="I17" s="2" t="n">
        <v>0.0685876807013436</v>
      </c>
    </row>
    <row r="18" customFormat="false" ht="13.5" hidden="false" customHeight="false" outlineLevel="0" collapsed="false">
      <c r="A18" s="3" t="s">
        <v>24</v>
      </c>
      <c r="B18" s="3" t="n">
        <v>0.0203881478924205</v>
      </c>
      <c r="C18" s="3" t="n">
        <v>0.00069444214451853</v>
      </c>
      <c r="D18" s="3" t="n">
        <v>29.3590301990615</v>
      </c>
      <c r="E18" s="3" t="n">
        <v>8.01369625182678E-006</v>
      </c>
      <c r="F18" s="3" t="n">
        <v>0.0184600634059058</v>
      </c>
      <c r="G18" s="3" t="n">
        <v>0.0223162323789353</v>
      </c>
      <c r="H18" s="3" t="n">
        <v>0.0184600634059058</v>
      </c>
      <c r="I18" s="3" t="n">
        <v>0.0223162323789353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2.75" hidden="false" customHeight="false" outlineLevel="0" collapsed="false">
      <c r="A25" s="2" t="n">
        <v>1</v>
      </c>
      <c r="B25" s="2" t="n">
        <v>0.108967182777089</v>
      </c>
      <c r="C25" s="2" t="n">
        <v>-0.00161821665438894</v>
      </c>
    </row>
    <row r="26" customFormat="false" ht="12.75" hidden="false" customHeight="false" outlineLevel="0" collapsed="false">
      <c r="A26" s="2" t="n">
        <v>2</v>
      </c>
      <c r="B26" s="2" t="n">
        <v>0.351586142696893</v>
      </c>
      <c r="C26" s="2" t="n">
        <v>0.0129301104881948</v>
      </c>
    </row>
    <row r="27" customFormat="false" ht="12.75" hidden="false" customHeight="false" outlineLevel="0" collapsed="false">
      <c r="A27" s="2" t="n">
        <v>3</v>
      </c>
      <c r="B27" s="2" t="n">
        <v>0.524885399782468</v>
      </c>
      <c r="C27" s="2" t="n">
        <v>-0.0218150478556827</v>
      </c>
    </row>
    <row r="28" customFormat="false" ht="12.75" hidden="false" customHeight="false" outlineLevel="0" collapsed="false">
      <c r="A28" s="2" t="n">
        <v>4</v>
      </c>
      <c r="B28" s="2" t="n">
        <v>0.698184656868042</v>
      </c>
      <c r="C28" s="2" t="n">
        <v>0.0276574938682779</v>
      </c>
    </row>
    <row r="29" customFormat="false" ht="12.75" hidden="false" customHeight="false" outlineLevel="0" collapsed="false">
      <c r="A29" s="2" t="n">
        <v>5</v>
      </c>
      <c r="B29" s="2" t="n">
        <v>0.871483913953617</v>
      </c>
      <c r="C29" s="2" t="n">
        <v>-0.0328519161885917</v>
      </c>
    </row>
    <row r="30" customFormat="false" ht="13.5" hidden="false" customHeight="false" outlineLevel="0" collapsed="false">
      <c r="A30" s="3" t="n">
        <v>6</v>
      </c>
      <c r="B30" s="3" t="n">
        <v>1.04478317103919</v>
      </c>
      <c r="C30" s="3" t="n">
        <v>0.015697576342189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11.7"/>
  </cols>
  <sheetData>
    <row r="1" customFormat="false" ht="12" hidden="false" customHeight="true" outlineLevel="0" collapsed="false">
      <c r="A1" s="4" t="s">
        <v>29</v>
      </c>
      <c r="B1" s="4" t="s">
        <v>30</v>
      </c>
      <c r="C1" s="5" t="s">
        <v>31</v>
      </c>
    </row>
    <row r="2" customFormat="false" ht="12.75" hidden="false" customHeight="false" outlineLevel="0" collapsed="false">
      <c r="A2" s="6" t="n">
        <v>5.1</v>
      </c>
      <c r="B2" s="7" t="n">
        <v>78.1</v>
      </c>
      <c r="C2" s="0" t="n">
        <f aca="false">-LOG(B2/100)</f>
        <v>0.1073489661227</v>
      </c>
    </row>
    <row r="3" customFormat="false" ht="12.75" hidden="false" customHeight="false" outlineLevel="0" collapsed="false">
      <c r="A3" s="6" t="n">
        <v>17</v>
      </c>
      <c r="B3" s="7" t="n">
        <v>43.2</v>
      </c>
      <c r="C3" s="0" t="n">
        <f aca="false">-LOG(B3/100)</f>
        <v>0.364516253185088</v>
      </c>
    </row>
    <row r="4" customFormat="false" ht="12.75" hidden="false" customHeight="false" outlineLevel="0" collapsed="false">
      <c r="A4" s="6" t="n">
        <v>25.5</v>
      </c>
      <c r="B4" s="7" t="n">
        <v>31.4</v>
      </c>
      <c r="C4" s="0" t="n">
        <f aca="false">-LOG(B4/100)</f>
        <v>0.503070351926785</v>
      </c>
    </row>
    <row r="5" customFormat="false" ht="12.75" hidden="false" customHeight="false" outlineLevel="0" collapsed="false">
      <c r="A5" s="6" t="n">
        <v>34</v>
      </c>
      <c r="B5" s="7" t="n">
        <v>18.8</v>
      </c>
      <c r="C5" s="0" t="n">
        <f aca="false">-LOG(B5/100)</f>
        <v>0.72584215073632</v>
      </c>
    </row>
    <row r="6" customFormat="false" ht="12.75" hidden="false" customHeight="false" outlineLevel="0" collapsed="false">
      <c r="A6" s="6" t="n">
        <v>42.5</v>
      </c>
      <c r="B6" s="7" t="n">
        <v>14.5</v>
      </c>
      <c r="C6" s="0" t="n">
        <f aca="false">-LOG(B6/100)</f>
        <v>0.838631997765025</v>
      </c>
    </row>
    <row r="7" customFormat="false" ht="12.75" hidden="false" customHeight="false" outlineLevel="0" collapsed="false">
      <c r="A7" s="6" t="n">
        <v>51</v>
      </c>
      <c r="B7" s="7" t="n">
        <v>8.7</v>
      </c>
      <c r="C7" s="0" t="n">
        <f aca="false">-LOG(B7/100)</f>
        <v>1.06048074738138</v>
      </c>
    </row>
    <row r="8" customFormat="false" ht="12.75" hidden="false" customHeight="false" outlineLevel="0" collapsed="false">
      <c r="A8" s="8" t="s">
        <v>32</v>
      </c>
      <c r="B8" s="8" t="n">
        <v>35.6</v>
      </c>
      <c r="C8" s="0" t="n">
        <f aca="false">-LOG(B8/100)</f>
        <v>0.44855000202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1:46:16Z</dcterms:created>
  <dc:creator>Chris Stevenson</dc:creator>
  <dc:description/>
  <dc:language>en-US</dc:language>
  <cp:lastModifiedBy>Chris Stevenson</cp:lastModifiedBy>
  <cp:revision>0</cp:revision>
  <dc:subject/>
  <dc:title>Chem301 Web Site</dc:title>
</cp:coreProperties>
</file>