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TABLE" vbProcedure="false">#REF!</definedName>
    <definedName function="false" hidden="false" localSheetId="2" name="TABLE_2" vbProcedure="false">Sheet1!$A$1:$B$7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c, ppm</t>
  </si>
  <si>
    <t xml:space="preserve">% transmittance</t>
  </si>
  <si>
    <t xml:space="preserve">Absorbance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ibration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0897886157312305"/>
          <c:w val="0.937662583360923"/>
          <c:h val="0.853621363726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5.1</c:v>
                </c:pt>
                <c:pt idx="1">
                  <c:v>17</c:v>
                </c:pt>
                <c:pt idx="2">
                  <c:v>25.5</c:v>
                </c:pt>
                <c:pt idx="3">
                  <c:v>34</c:v>
                </c:pt>
                <c:pt idx="4">
                  <c:v>42.5</c:v>
                </c:pt>
                <c:pt idx="5">
                  <c:v>51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78.1</c:v>
                </c:pt>
                <c:pt idx="1">
                  <c:v>43.2</c:v>
                </c:pt>
                <c:pt idx="2">
                  <c:v>31.4</c:v>
                </c:pt>
                <c:pt idx="3">
                  <c:v>18.8</c:v>
                </c:pt>
                <c:pt idx="4">
                  <c:v>14.5</c:v>
                </c:pt>
                <c:pt idx="5">
                  <c:v>8.7</c:v>
                </c:pt>
              </c:numCache>
            </c:numRef>
          </c:yVal>
          <c:smooth val="0"/>
        </c:ser>
        <c:axId val="11046910"/>
        <c:axId val="58332428"/>
      </c:scatterChart>
      <c:valAx>
        <c:axId val="1104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,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2428"/>
        <c:crossesAt val="0"/>
        <c:crossBetween val="midCat"/>
      </c:valAx>
      <c:valAx>
        <c:axId val="58332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ransmit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69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7</c:f>
              <c:numCache>
                <c:formatCode>General</c:formatCode>
                <c:ptCount val="6"/>
                <c:pt idx="0">
                  <c:v>5.1</c:v>
                </c:pt>
                <c:pt idx="1">
                  <c:v>17</c:v>
                </c:pt>
                <c:pt idx="2">
                  <c:v>25.5</c:v>
                </c:pt>
                <c:pt idx="3">
                  <c:v>34</c:v>
                </c:pt>
                <c:pt idx="4">
                  <c:v>42.5</c:v>
                </c:pt>
                <c:pt idx="5">
                  <c:v>51</c:v>
                </c:pt>
              </c:numCache>
            </c:numRef>
          </c:xVal>
          <c:yVal>
            <c:numRef>
              <c:f>Sheet1!$C$2:$C$7</c:f>
              <c:numCache>
                <c:formatCode>General</c:formatCode>
                <c:ptCount val="6"/>
                <c:pt idx="0">
                  <c:v>0.1073489661227</c:v>
                </c:pt>
                <c:pt idx="1">
                  <c:v>0.364516253185088</c:v>
                </c:pt>
                <c:pt idx="2">
                  <c:v>0.503070351926785</c:v>
                </c:pt>
                <c:pt idx="3">
                  <c:v>0.72584215073632</c:v>
                </c:pt>
                <c:pt idx="4">
                  <c:v>0.838631997765025</c:v>
                </c:pt>
                <c:pt idx="5">
                  <c:v>1.06048074738138</c:v>
                </c:pt>
              </c:numCache>
            </c:numRef>
          </c:yVal>
          <c:smooth val="0"/>
        </c:ser>
        <c:axId val="29435961"/>
        <c:axId val="31612133"/>
      </c:scatterChart>
      <c:valAx>
        <c:axId val="2943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,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2133"/>
        <c:crossesAt val="0"/>
        <c:crossBetween val="midCat"/>
      </c:valAx>
      <c:valAx>
        <c:axId val="31612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bsorbance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9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11.7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5.1</v>
      </c>
      <c r="B2" s="4" t="n">
        <v>78.1</v>
      </c>
      <c r="C2" s="5" t="n">
        <f aca="false">-LOG(B2/100)</f>
        <v>0.1073489661227</v>
      </c>
    </row>
    <row r="3" customFormat="false" ht="12.75" hidden="false" customHeight="false" outlineLevel="0" collapsed="false">
      <c r="A3" s="3" t="n">
        <v>17</v>
      </c>
      <c r="B3" s="4" t="n">
        <v>43.2</v>
      </c>
      <c r="C3" s="5" t="n">
        <f aca="false">-LOG(B3/100)</f>
        <v>0.364516253185088</v>
      </c>
    </row>
    <row r="4" customFormat="false" ht="12.75" hidden="false" customHeight="false" outlineLevel="0" collapsed="false">
      <c r="A4" s="3" t="n">
        <v>25.5</v>
      </c>
      <c r="B4" s="4" t="n">
        <v>31.4</v>
      </c>
      <c r="C4" s="5" t="n">
        <f aca="false">-LOG(B4/100)</f>
        <v>0.503070351926785</v>
      </c>
    </row>
    <row r="5" customFormat="false" ht="12.75" hidden="false" customHeight="false" outlineLevel="0" collapsed="false">
      <c r="A5" s="3" t="n">
        <v>34</v>
      </c>
      <c r="B5" s="4" t="n">
        <v>18.8</v>
      </c>
      <c r="C5" s="5" t="n">
        <f aca="false">-LOG(B5/100)</f>
        <v>0.72584215073632</v>
      </c>
    </row>
    <row r="6" customFormat="false" ht="12.75" hidden="false" customHeight="false" outlineLevel="0" collapsed="false">
      <c r="A6" s="3" t="n">
        <v>42.5</v>
      </c>
      <c r="B6" s="4" t="n">
        <v>14.5</v>
      </c>
      <c r="C6" s="5" t="n">
        <f aca="false">-LOG(B6/100)</f>
        <v>0.838631997765025</v>
      </c>
    </row>
    <row r="7" customFormat="false" ht="12.75" hidden="false" customHeight="false" outlineLevel="0" collapsed="false">
      <c r="A7" s="3" t="n">
        <v>51</v>
      </c>
      <c r="B7" s="4" t="n">
        <v>8.7</v>
      </c>
      <c r="C7" s="5" t="n">
        <f aca="false">-LOG(B7/100)</f>
        <v>1.06048074738138</v>
      </c>
    </row>
    <row r="8" customFormat="false" ht="12.75" hidden="false" customHeight="false" outlineLevel="0" collapsed="false">
      <c r="A8" s="6" t="s">
        <v>3</v>
      </c>
      <c r="B8" s="6" t="n">
        <v>3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