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Sheet1!$A$1:$B$7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c, ppm</t>
  </si>
  <si>
    <t xml:space="preserve">% transmittance</t>
  </si>
  <si>
    <t xml:space="preserve">Absorbance</t>
  </si>
  <si>
    <t xml:space="preserve">Best Fit Line</t>
  </si>
  <si>
    <t xml:space="preserve">sample</t>
  </si>
  <si>
    <r>
      <rPr>
        <b val="true"/>
        <sz val="10"/>
        <rFont val="Arial"/>
        <family val="2"/>
      </rPr>
      <t xml:space="preserve">intercept (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lope (b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2.56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5.1</v>
      </c>
      <c r="B2" s="5" t="n">
        <v>78.1</v>
      </c>
      <c r="C2" s="0" t="n">
        <f aca="false">-LOG(B2/100)</f>
        <v>0.1073489661227</v>
      </c>
      <c r="D2" s="6" t="n">
        <f aca="false">$C$10*A2+$C$9</f>
        <v>0.108967182777088</v>
      </c>
    </row>
    <row r="3" customFormat="false" ht="12.75" hidden="false" customHeight="false" outlineLevel="0" collapsed="false">
      <c r="A3" s="4" t="n">
        <v>17</v>
      </c>
      <c r="B3" s="5" t="n">
        <v>43.2</v>
      </c>
      <c r="C3" s="0" t="n">
        <f aca="false">-LOG(B3/100)</f>
        <v>0.364516253185088</v>
      </c>
      <c r="D3" s="6" t="n">
        <f aca="false">$C$10*A3+$C$9</f>
        <v>0.351586142696893</v>
      </c>
    </row>
    <row r="4" customFormat="false" ht="12.75" hidden="false" customHeight="false" outlineLevel="0" collapsed="false">
      <c r="A4" s="4" t="n">
        <v>25.5</v>
      </c>
      <c r="B4" s="5" t="n">
        <v>31.4</v>
      </c>
      <c r="C4" s="0" t="n">
        <f aca="false">-LOG(B4/100)</f>
        <v>0.503070351926785</v>
      </c>
      <c r="D4" s="6" t="n">
        <f aca="false">$C$10*A4+$C$9</f>
        <v>0.524885399782468</v>
      </c>
    </row>
    <row r="5" customFormat="false" ht="12.75" hidden="false" customHeight="false" outlineLevel="0" collapsed="false">
      <c r="A5" s="4" t="n">
        <v>34</v>
      </c>
      <c r="B5" s="5" t="n">
        <v>18.8</v>
      </c>
      <c r="C5" s="0" t="n">
        <f aca="false">-LOG(B5/100)</f>
        <v>0.72584215073632</v>
      </c>
      <c r="D5" s="6" t="n">
        <f aca="false">$C$10*A5+$C$9</f>
        <v>0.698184656868042</v>
      </c>
    </row>
    <row r="6" customFormat="false" ht="12.75" hidden="false" customHeight="false" outlineLevel="0" collapsed="false">
      <c r="A6" s="4" t="n">
        <v>42.5</v>
      </c>
      <c r="B6" s="5" t="n">
        <v>14.5</v>
      </c>
      <c r="C6" s="0" t="n">
        <f aca="false">-LOG(B6/100)</f>
        <v>0.838631997765025</v>
      </c>
      <c r="D6" s="6" t="n">
        <f aca="false">$C$10*A6+$C$9</f>
        <v>0.871483913953617</v>
      </c>
    </row>
    <row r="7" customFormat="false" ht="12.75" hidden="false" customHeight="false" outlineLevel="0" collapsed="false">
      <c r="A7" s="4" t="n">
        <v>51</v>
      </c>
      <c r="B7" s="5" t="n">
        <v>8.7</v>
      </c>
      <c r="C7" s="0" t="n">
        <f aca="false">-LOG(B7/100)</f>
        <v>1.06048074738138</v>
      </c>
      <c r="D7" s="6" t="n">
        <f aca="false">$C$10*A7+$C$9</f>
        <v>1.04478317103919</v>
      </c>
    </row>
    <row r="8" customFormat="false" ht="12.75" hidden="false" customHeight="false" outlineLevel="0" collapsed="false">
      <c r="A8" s="7" t="s">
        <v>4</v>
      </c>
      <c r="B8" s="7" t="n">
        <v>35.6</v>
      </c>
      <c r="C8" s="0" t="n">
        <f aca="false">-LOG(B8/100)</f>
        <v>0.448550002027125</v>
      </c>
      <c r="D8" s="7"/>
    </row>
    <row r="9" customFormat="false" ht="14.25" hidden="false" customHeight="false" outlineLevel="0" collapsed="false">
      <c r="B9" s="8" t="s">
        <v>5</v>
      </c>
      <c r="C9" s="2" t="n">
        <f aca="false">INTERCEPT(C2:C7,A2:A7)</f>
        <v>0.00498762852574319</v>
      </c>
    </row>
    <row r="10" customFormat="false" ht="14.25" hidden="false" customHeight="false" outlineLevel="0" collapsed="false">
      <c r="B10" s="8" t="s">
        <v>6</v>
      </c>
      <c r="C10" s="2" t="n">
        <f aca="false">SLOPE(C2:C7,A2:A7)</f>
        <v>0.0203881478924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1:46:16Z</dcterms:created>
  <dc:creator>Chris Stevenson</dc:creator>
  <dc:description/>
  <dc:language>en-US</dc:language>
  <cp:lastModifiedBy>Chris Stevenson</cp:lastModifiedBy>
  <cp:revision>0</cp:revision>
  <dc:subject/>
  <dc:title>Chem301 Web Site</dc:title>
</cp:coreProperties>
</file>