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#REF!</definedName>
    <definedName function="false" hidden="false" localSheetId="0" name="TABLE_2" vbProcedure="false">Sheet1!$A$1:$B$7</definedName>
    <definedName function="false" hidden="false" localSheetId="0" name="TABLE_3" vbProcedure="false">#REF!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onc, ppm</t>
  </si>
  <si>
    <t xml:space="preserve">% transmittance</t>
  </si>
  <si>
    <t xml:space="preserve">Absorbance</t>
  </si>
  <si>
    <t xml:space="preserve">samp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11.7"/>
  </cols>
  <sheetData>
    <row r="1" customFormat="false" ht="12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5.1</v>
      </c>
      <c r="B2" s="4" t="n">
        <v>78.1</v>
      </c>
      <c r="C2" s="0" t="n">
        <f aca="false">-LOG(B2/100)</f>
        <v>0.1073489661227</v>
      </c>
    </row>
    <row r="3" customFormat="false" ht="12.75" hidden="false" customHeight="false" outlineLevel="0" collapsed="false">
      <c r="A3" s="3" t="n">
        <v>17</v>
      </c>
      <c r="B3" s="4" t="n">
        <v>43.2</v>
      </c>
      <c r="C3" s="0" t="n">
        <f aca="false">-LOG(B3/100)</f>
        <v>0.364516253185088</v>
      </c>
    </row>
    <row r="4" customFormat="false" ht="12.75" hidden="false" customHeight="false" outlineLevel="0" collapsed="false">
      <c r="A4" s="3" t="n">
        <v>25.5</v>
      </c>
      <c r="B4" s="4" t="n">
        <v>31.4</v>
      </c>
      <c r="C4" s="0" t="n">
        <f aca="false">-LOG(B4/100)</f>
        <v>0.503070351926785</v>
      </c>
    </row>
    <row r="5" customFormat="false" ht="12.75" hidden="false" customHeight="false" outlineLevel="0" collapsed="false">
      <c r="A5" s="3" t="n">
        <v>34</v>
      </c>
      <c r="B5" s="4" t="n">
        <v>18.8</v>
      </c>
      <c r="C5" s="0" t="n">
        <f aca="false">-LOG(B5/100)</f>
        <v>0.72584215073632</v>
      </c>
    </row>
    <row r="6" customFormat="false" ht="12.75" hidden="false" customHeight="false" outlineLevel="0" collapsed="false">
      <c r="A6" s="3" t="n">
        <v>42.5</v>
      </c>
      <c r="B6" s="4" t="n">
        <v>14.5</v>
      </c>
      <c r="C6" s="0" t="n">
        <f aca="false">-LOG(B6/100)</f>
        <v>0.838631997765025</v>
      </c>
    </row>
    <row r="7" customFormat="false" ht="12.75" hidden="false" customHeight="false" outlineLevel="0" collapsed="false">
      <c r="A7" s="3" t="n">
        <v>51</v>
      </c>
      <c r="B7" s="4" t="n">
        <v>8.7</v>
      </c>
      <c r="C7" s="0" t="n">
        <f aca="false">-LOG(B7/100)</f>
        <v>1.06048074738138</v>
      </c>
    </row>
    <row r="8" customFormat="false" ht="12.75" hidden="false" customHeight="false" outlineLevel="0" collapsed="false">
      <c r="A8" s="5" t="s">
        <v>3</v>
      </c>
      <c r="B8" s="5" t="n">
        <v>35.6</v>
      </c>
      <c r="C8" s="0" t="n">
        <f aca="false">-LOG(B8/100)</f>
        <v>0.448550002027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21:46:16Z</dcterms:created>
  <dc:creator>Chris Stevenson</dc:creator>
  <dc:description/>
  <dc:language>en-US</dc:language>
  <cp:lastModifiedBy>Chris Stevenson</cp:lastModifiedBy>
  <cp:revision>0</cp:revision>
  <dc:subject/>
  <dc:title>Chem301 Web Site</dc:title>
</cp:coreProperties>
</file>