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rve" sheetId="1" state="visible" r:id="rId2"/>
    <sheet name="Summary Output" sheetId="2" state="visible" r:id="rId3"/>
    <sheet name="Data" sheetId="3" state="visible" r:id="rId4"/>
  </sheets>
  <definedNames>
    <definedName function="false" hidden="false" localSheetId="2" name="TABLE" vbProcedure="false">Data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r>
      <rPr>
        <b val="true"/>
        <sz val="10"/>
        <rFont val="Arial"/>
        <family val="2"/>
      </rPr>
      <t xml:space="preserve">[Pb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], ppb</t>
    </r>
  </si>
  <si>
    <t xml:space="preserve">conc^2</t>
  </si>
  <si>
    <t xml:space="preserve">signal, A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ib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0807363485934915"/>
          <c:w val="0.934069772518884"/>
          <c:h val="0.855557087699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ta!$A$2:$A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xVal>
          <c:yVal>
            <c:numRef>
              <c:f>Data!$C$2:$C$8</c:f>
              <c:numCache>
                <c:formatCode>General</c:formatCode>
                <c:ptCount val="7"/>
                <c:pt idx="0">
                  <c:v>0.006</c:v>
                </c:pt>
                <c:pt idx="1">
                  <c:v>0.077</c:v>
                </c:pt>
                <c:pt idx="2">
                  <c:v>0.138</c:v>
                </c:pt>
                <c:pt idx="3">
                  <c:v>0.199</c:v>
                </c:pt>
                <c:pt idx="4">
                  <c:v>0.253</c:v>
                </c:pt>
                <c:pt idx="5">
                  <c:v>0.309</c:v>
                </c:pt>
                <c:pt idx="6">
                  <c:v>0.356</c:v>
                </c:pt>
              </c:numCache>
            </c:numRef>
          </c:yVal>
          <c:smooth val="0"/>
        </c:ser>
        <c:axId val="66953243"/>
        <c:axId val="73708332"/>
      </c:scatterChart>
      <c:valAx>
        <c:axId val="6695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,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8332"/>
        <c:crossesAt val="0"/>
        <c:crossBetween val="midCat"/>
      </c:valAx>
      <c:valAx>
        <c:axId val="73708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ignal, 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2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9931639110012</v>
      </c>
    </row>
    <row r="5" customFormat="false" ht="12.75" hidden="false" customHeight="false" outlineLevel="0" collapsed="false">
      <c r="A5" s="2" t="s">
        <v>3</v>
      </c>
      <c r="B5" s="2" t="n">
        <v>0.999863282893235</v>
      </c>
    </row>
    <row r="6" customFormat="false" ht="12.75" hidden="false" customHeight="false" outlineLevel="0" collapsed="false">
      <c r="A6" s="2" t="s">
        <v>4</v>
      </c>
      <c r="B6" s="2" t="n">
        <v>0.999794924339852</v>
      </c>
    </row>
    <row r="7" customFormat="false" ht="12.75" hidden="false" customHeight="false" outlineLevel="0" collapsed="false">
      <c r="A7" s="2" t="s">
        <v>5</v>
      </c>
      <c r="B7" s="2" t="n">
        <v>0.001802775637732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0.0950738571428571</v>
      </c>
      <c r="D12" s="2" t="n">
        <v>0.0475369285714286</v>
      </c>
      <c r="E12" s="2" t="n">
        <v>14626.7472527472</v>
      </c>
      <c r="F12" s="2" t="n">
        <v>1.86915672824789E-008</v>
      </c>
    </row>
    <row r="13" customFormat="false" ht="12.75" hidden="false" customHeight="false" outlineLevel="0" collapsed="false">
      <c r="A13" s="2" t="s">
        <v>14</v>
      </c>
      <c r="B13" s="2" t="n">
        <v>4</v>
      </c>
      <c r="C13" s="2" t="n">
        <v>1.30000000000001E-005</v>
      </c>
      <c r="D13" s="2" t="n">
        <v>3.25000000000002E-006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0.095086857142857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0714285714285718</v>
      </c>
      <c r="C17" s="2" t="n">
        <v>0.00157359158493889</v>
      </c>
      <c r="D17" s="2" t="n">
        <v>4.53920649501602</v>
      </c>
      <c r="E17" s="2" t="n">
        <v>0.0105034482207565</v>
      </c>
      <c r="F17" s="2" t="n">
        <v>0.00277385744003183</v>
      </c>
      <c r="G17" s="2" t="n">
        <v>0.0115118568456825</v>
      </c>
      <c r="H17" s="2" t="n">
        <v>0.00277385744003183</v>
      </c>
      <c r="I17" s="2" t="n">
        <v>0.0115118568456825</v>
      </c>
    </row>
    <row r="18" customFormat="false" ht="12.75" hidden="false" customHeight="false" outlineLevel="0" collapsed="false">
      <c r="A18" s="2" t="s">
        <v>24</v>
      </c>
      <c r="B18" s="2" t="n">
        <v>0.00695357142857143</v>
      </c>
      <c r="C18" s="2" t="n">
        <v>0.000122838453728</v>
      </c>
      <c r="D18" s="2" t="n">
        <v>56.6074483806893</v>
      </c>
      <c r="E18" s="2" t="n">
        <v>5.83114628483756E-007</v>
      </c>
      <c r="F18" s="2" t="n">
        <v>0.00661251649858208</v>
      </c>
      <c r="G18" s="2" t="n">
        <v>0.00729462635856077</v>
      </c>
      <c r="H18" s="2" t="n">
        <v>0.00661251649858208</v>
      </c>
      <c r="I18" s="2" t="n">
        <v>0.00729462635856077</v>
      </c>
    </row>
    <row r="19" customFormat="false" ht="13.5" hidden="false" customHeight="false" outlineLevel="0" collapsed="false">
      <c r="A19" s="3" t="s">
        <v>25</v>
      </c>
      <c r="B19" s="3" t="n">
        <v>-1.89285714285714E-005</v>
      </c>
      <c r="C19" s="3" t="n">
        <v>1.96698948117362E-006</v>
      </c>
      <c r="D19" s="3" t="n">
        <v>-9.62311776943388</v>
      </c>
      <c r="E19" s="3" t="n">
        <v>0.000652006943514189</v>
      </c>
      <c r="F19" s="3" t="n">
        <v>-2.43898210571031E-005</v>
      </c>
      <c r="G19" s="3" t="n">
        <v>-1.34673218000397E-005</v>
      </c>
      <c r="H19" s="3" t="n">
        <v>-2.43898210571031E-005</v>
      </c>
      <c r="I19" s="3" t="n">
        <v>-1.34673218000397E-00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0.28"/>
  </cols>
  <sheetData>
    <row r="1" customFormat="false" ht="14.25" hidden="false" customHeight="false" outlineLevel="0" collapsed="false">
      <c r="A1" s="4" t="s">
        <v>26</v>
      </c>
      <c r="B1" s="5" t="s">
        <v>27</v>
      </c>
      <c r="C1" s="5" t="s">
        <v>28</v>
      </c>
    </row>
    <row r="2" customFormat="false" ht="12.75" hidden="false" customHeight="false" outlineLevel="0" collapsed="false">
      <c r="A2" s="6" t="n">
        <v>0</v>
      </c>
      <c r="B2" s="6" t="n">
        <f aca="false">A2^2</f>
        <v>0</v>
      </c>
      <c r="C2" s="7" t="n">
        <v>0.006</v>
      </c>
    </row>
    <row r="3" customFormat="false" ht="12.75" hidden="false" customHeight="false" outlineLevel="0" collapsed="false">
      <c r="A3" s="8" t="n">
        <v>10</v>
      </c>
      <c r="B3" s="6" t="n">
        <f aca="false">A3^2</f>
        <v>100</v>
      </c>
      <c r="C3" s="7" t="n">
        <v>0.077</v>
      </c>
    </row>
    <row r="4" customFormat="false" ht="12.75" hidden="false" customHeight="false" outlineLevel="0" collapsed="false">
      <c r="A4" s="8" t="n">
        <v>20</v>
      </c>
      <c r="B4" s="6" t="n">
        <f aca="false">A4^2</f>
        <v>400</v>
      </c>
      <c r="C4" s="7" t="n">
        <v>0.138</v>
      </c>
    </row>
    <row r="5" customFormat="false" ht="12.75" hidden="false" customHeight="false" outlineLevel="0" collapsed="false">
      <c r="A5" s="8" t="n">
        <v>30</v>
      </c>
      <c r="B5" s="6" t="n">
        <f aca="false">A5^2</f>
        <v>900</v>
      </c>
      <c r="C5" s="7" t="n">
        <v>0.199</v>
      </c>
    </row>
    <row r="6" customFormat="false" ht="12.75" hidden="false" customHeight="false" outlineLevel="0" collapsed="false">
      <c r="A6" s="8" t="n">
        <v>40</v>
      </c>
      <c r="B6" s="6" t="n">
        <f aca="false">A6^2</f>
        <v>1600</v>
      </c>
      <c r="C6" s="7" t="n">
        <v>0.253</v>
      </c>
    </row>
    <row r="7" customFormat="false" ht="12.75" hidden="false" customHeight="false" outlineLevel="0" collapsed="false">
      <c r="A7" s="8" t="n">
        <v>50</v>
      </c>
      <c r="B7" s="6" t="n">
        <f aca="false">A7^2</f>
        <v>2500</v>
      </c>
      <c r="C7" s="7" t="n">
        <v>0.309</v>
      </c>
    </row>
    <row r="8" customFormat="false" ht="12.75" hidden="false" customHeight="false" outlineLevel="0" collapsed="false">
      <c r="A8" s="8" t="n">
        <v>60</v>
      </c>
      <c r="B8" s="6" t="n">
        <f aca="false">A8^2</f>
        <v>3600</v>
      </c>
      <c r="C8" s="7" t="n">
        <v>0.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17:42:45Z</dcterms:created>
  <dc:creator>Chris Stevenson</dc:creator>
  <dc:description/>
  <dc:language>en-US</dc:language>
  <cp:lastModifiedBy>Chris Stevenson</cp:lastModifiedBy>
  <cp:revision>0</cp:revision>
  <dc:subject/>
  <dc:title/>
</cp:coreProperties>
</file>